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" sheetId="1" state="visible" r:id="rId2"/>
    <sheet name="Cálculos" sheetId="2" state="visible" r:id="rId3"/>
    <sheet name="Gráfico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Setor
</t>
  </si>
  <si>
    <t xml:space="preserve">Animal
</t>
  </si>
  <si>
    <t xml:space="preserve">Fração da área 
total ocupada</t>
  </si>
  <si>
    <t xml:space="preserve">A</t>
  </si>
  <si>
    <t xml:space="preserve">Bode</t>
  </si>
  <si>
    <t xml:space="preserve">Área total=</t>
  </si>
  <si>
    <t xml:space="preserve">B</t>
  </si>
  <si>
    <t xml:space="preserve">Coelho</t>
  </si>
  <si>
    <t xml:space="preserve">Aluguel (por metro quadrado)=</t>
  </si>
  <si>
    <t xml:space="preserve">C</t>
  </si>
  <si>
    <t xml:space="preserve">Galinha</t>
  </si>
  <si>
    <t xml:space="preserve">IPTU (por metro quadrado)=</t>
  </si>
  <si>
    <t xml:space="preserve">D</t>
  </si>
  <si>
    <t xml:space="preserve">Carneiro</t>
  </si>
  <si>
    <t xml:space="preserve">E</t>
  </si>
  <si>
    <t xml:space="preserve">Vaca</t>
  </si>
  <si>
    <t xml:space="preserve">Área total 
disponível</t>
  </si>
  <si>
    <t xml:space="preserve">Área média 
ocupada por animal</t>
  </si>
  <si>
    <t xml:space="preserve">Idade média 
para abate</t>
  </si>
  <si>
    <t xml:space="preserve">Peso médio 
no abate</t>
  </si>
  <si>
    <t xml:space="preserve">Preço médio 
de venda do quilo</t>
  </si>
  <si>
    <t xml:space="preserve">Despesa mensal 
por animal</t>
  </si>
  <si>
    <t xml:space="preserve">Custo inicial 
do animal</t>
  </si>
  <si>
    <t xml:space="preserve">Despesas fixas mensais
</t>
  </si>
  <si>
    <t xml:space="preserve">Aluguel</t>
  </si>
  <si>
    <t xml:space="preserve">IPTU</t>
  </si>
  <si>
    <t xml:space="preserve">Pessoal</t>
  </si>
  <si>
    <t xml:space="preserve">Luz, gás, telefone</t>
  </si>
  <si>
    <t xml:space="preserve">Número máximo 
de animais</t>
  </si>
  <si>
    <t xml:space="preserve">Animais abatidos 
por mês</t>
  </si>
  <si>
    <t xml:space="preserve">Faturamento bruto 
mensal</t>
  </si>
  <si>
    <t xml:space="preserve">Despesa total 
mensal</t>
  </si>
  <si>
    <t xml:space="preserve">Faturamento líqüído
mensal</t>
  </si>
  <si>
    <t xml:space="preserve">Rentabilidade
</t>
  </si>
  <si>
    <t xml:space="preserve">Rateio das despesas 
fixas</t>
  </si>
  <si>
    <t xml:space="preserve">Margem
</t>
  </si>
  <si>
    <t xml:space="preserve">Retorno sobre 
custo total</t>
  </si>
  <si>
    <t xml:space="preserve">Receita total
</t>
  </si>
  <si>
    <t xml:space="preserve">Despesa total
</t>
  </si>
  <si>
    <t xml:space="preserve">Resultado final
</t>
  </si>
  <si>
    <t xml:space="preserve">Retorno total
</t>
  </si>
  <si>
    <t xml:space="preserve">Distribuição da área entre os vários setores</t>
  </si>
  <si>
    <t xml:space="preserve">Distribuição da quantidade máxima de animais</t>
  </si>
  <si>
    <t xml:space="preserve">Faturamento e despesas</t>
  </si>
  <si>
    <t xml:space="preserve">Rentabilidade por animal</t>
  </si>
  <si>
    <t xml:space="preserve">Faturamento líqüído e rateio</t>
  </si>
  <si>
    <t xml:space="preserve">Margem</t>
  </si>
  <si>
    <t xml:space="preserve">Retorn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-;\-* #,##0.00_-;_-* \-??_-;_-@_-"/>
    <numFmt numFmtId="167" formatCode="0"/>
    <numFmt numFmtId="168" formatCode="&quot;R$ &quot;#,##0.00"/>
    <numFmt numFmtId="169" formatCode="_-* #,##0_-;\-* #,##0_-;_-* \-??_-;_-@_-"/>
    <numFmt numFmtId="170" formatCode="0.0"/>
    <numFmt numFmtId="171" formatCode="0.0%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3366"/>
      <name val="Calibri"/>
      <family val="2"/>
    </font>
    <font>
      <b val="true"/>
      <sz val="11"/>
      <color rgb="FFFF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64A2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9CC00"/>
      <rgbColor rgb="FFFFCC00"/>
      <rgbColor rgb="FFFF9900"/>
      <rgbColor rgb="FFFF6600"/>
      <rgbColor rgb="FF666699"/>
      <rgbColor rgb="FF9BBB59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01737520472833"/>
          <c:y val="0.122811437208716"/>
          <c:w val="0.464573096916613"/>
          <c:h val="0.7822143846832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</c:dLbls>
          <c:cat>
            <c:strRef>
              <c:f>Dados!$B$2:$B$6</c:f>
              <c:strCache>
                <c:ptCount val="5"/>
                <c:pt idx="0">
                  <c:v>Bode</c:v>
                </c:pt>
                <c:pt idx="1">
                  <c:v>Coelho</c:v>
                </c:pt>
                <c:pt idx="2">
                  <c:v>Galinha</c:v>
                </c:pt>
                <c:pt idx="3">
                  <c:v>Carneiro</c:v>
                </c:pt>
                <c:pt idx="4">
                  <c:v>Vaca</c:v>
                </c:pt>
              </c:strCache>
            </c:strRef>
          </c:cat>
          <c:val>
            <c:numRef>
              <c:f>Dados!$C$2:$C$6</c:f>
              <c:numCache>
                <c:formatCode>General</c:formatCode>
                <c:ptCount val="5"/>
                <c:pt idx="0">
                  <c:v>0.3</c:v>
                </c:pt>
                <c:pt idx="1">
                  <c:v>0.25</c:v>
                </c:pt>
                <c:pt idx="2">
                  <c:v>0.15</c:v>
                </c:pt>
                <c:pt idx="3">
                  <c:v>0.1</c:v>
                </c:pt>
                <c:pt idx="4">
                  <c:v>0.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0418713950011"/>
          <c:y val="0.302305076206071"/>
          <c:w val="0.130598874884284"/>
          <c:h val="0.3955158080362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01737520472833"/>
          <c:y val="0.122811437208716"/>
          <c:w val="0.464288257494837"/>
          <c:h val="0.7822143846832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Dados!$B$2:$B$6</c:f>
              <c:strCache>
                <c:ptCount val="5"/>
                <c:pt idx="0">
                  <c:v>Bode</c:v>
                </c:pt>
                <c:pt idx="1">
                  <c:v>Coelho</c:v>
                </c:pt>
                <c:pt idx="2">
                  <c:v>Galinha</c:v>
                </c:pt>
                <c:pt idx="3">
                  <c:v>Carneiro</c:v>
                </c:pt>
                <c:pt idx="4">
                  <c:v>Vaca</c:v>
                </c:pt>
              </c:strCache>
            </c:strRef>
          </c:cat>
          <c:val>
            <c:numRef>
              <c:f>Cálculos!$A$2:$A$6</c:f>
              <c:numCache>
                <c:formatCode>General</c:formatCode>
                <c:ptCount val="5"/>
                <c:pt idx="0">
                  <c:v>7500</c:v>
                </c:pt>
                <c:pt idx="1">
                  <c:v>2500</c:v>
                </c:pt>
                <c:pt idx="2">
                  <c:v>1250</c:v>
                </c:pt>
                <c:pt idx="3">
                  <c:v>2000</c:v>
                </c:pt>
                <c:pt idx="4">
                  <c:v>696.66563438836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0418713950011"/>
          <c:y val="0.302305076206071"/>
          <c:w val="0.130598874884284"/>
          <c:h val="0.3955158080362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1033967101047"/>
          <c:y val="0.0623504219675022"/>
          <c:w val="0.942889695933917"/>
          <c:h val="0.902884494268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dos!$B$2:$B$6</c:f>
              <c:strCache>
                <c:ptCount val="5"/>
                <c:pt idx="0">
                  <c:v>Bode</c:v>
                </c:pt>
                <c:pt idx="1">
                  <c:v>Coelho</c:v>
                </c:pt>
                <c:pt idx="2">
                  <c:v>Galinha</c:v>
                </c:pt>
                <c:pt idx="3">
                  <c:v>Carneiro</c:v>
                </c:pt>
                <c:pt idx="4">
                  <c:v>Vaca</c:v>
                </c:pt>
              </c:strCache>
            </c:strRef>
          </c:cat>
          <c:val>
            <c:numRef>
              <c:f>Cálculos!$F$2:$F$6</c:f>
              <c:numCache>
                <c:formatCode>General</c:formatCode>
                <c:ptCount val="5"/>
                <c:pt idx="0">
                  <c:v>0.0526315789473684</c:v>
                </c:pt>
                <c:pt idx="1">
                  <c:v>0.63265306122449</c:v>
                </c:pt>
                <c:pt idx="2">
                  <c:v>0.111111111111111</c:v>
                </c:pt>
                <c:pt idx="3">
                  <c:v>0.8</c:v>
                </c:pt>
                <c:pt idx="4">
                  <c:v>2.125</c:v>
                </c:pt>
              </c:numCache>
            </c:numRef>
          </c:val>
        </c:ser>
        <c:gapWidth val="150"/>
        <c:overlap val="0"/>
        <c:axId val="69433791"/>
        <c:axId val="5362239"/>
      </c:barChart>
      <c:catAx>
        <c:axId val="694337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62239"/>
        <c:crossesAt val="0"/>
        <c:auto val="1"/>
        <c:lblAlgn val="ctr"/>
        <c:lblOffset val="100"/>
        <c:noMultiLvlLbl val="0"/>
      </c:catAx>
      <c:valAx>
        <c:axId val="536223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43379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1033967101047"/>
          <c:y val="0.0623504219675022"/>
          <c:w val="0.671651356547746"/>
          <c:h val="0.902884494268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Cálculos!$E$1</c:f>
              <c:strCache>
                <c:ptCount val="1"/>
                <c:pt idx="0">
                  <c:v>Faturamento líqüído
mensa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dos!$B$2:$B$6</c:f>
              <c:strCache>
                <c:ptCount val="5"/>
                <c:pt idx="0">
                  <c:v>Bode</c:v>
                </c:pt>
                <c:pt idx="1">
                  <c:v>Coelho</c:v>
                </c:pt>
                <c:pt idx="2">
                  <c:v>Galinha</c:v>
                </c:pt>
                <c:pt idx="3">
                  <c:v>Carneiro</c:v>
                </c:pt>
                <c:pt idx="4">
                  <c:v>Vaca</c:v>
                </c:pt>
              </c:strCache>
            </c:strRef>
          </c:cat>
          <c:val>
            <c:numRef>
              <c:f>Cálculos!$E$2:$E$6</c:f>
              <c:numCache>
                <c:formatCode>General</c:formatCode>
                <c:ptCount val="5"/>
                <c:pt idx="0">
                  <c:v>11250</c:v>
                </c:pt>
                <c:pt idx="1">
                  <c:v>25833.3333333333</c:v>
                </c:pt>
                <c:pt idx="2">
                  <c:v>7500</c:v>
                </c:pt>
                <c:pt idx="3">
                  <c:v>32000</c:v>
                </c:pt>
                <c:pt idx="4">
                  <c:v>47373.2631384089</c:v>
                </c:pt>
              </c:numCache>
            </c:numRef>
          </c:val>
        </c:ser>
        <c:ser>
          <c:idx val="1"/>
          <c:order val="1"/>
          <c:tx>
            <c:strRef>
              <c:f>Cálculos!$G$1</c:f>
              <c:strCache>
                <c:ptCount val="1"/>
                <c:pt idx="0">
                  <c:v>Rateio das despesas 
fixas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dos!$B$2:$B$6</c:f>
              <c:strCache>
                <c:ptCount val="5"/>
                <c:pt idx="0">
                  <c:v>Bode</c:v>
                </c:pt>
                <c:pt idx="1">
                  <c:v>Coelho</c:v>
                </c:pt>
                <c:pt idx="2">
                  <c:v>Galinha</c:v>
                </c:pt>
                <c:pt idx="3">
                  <c:v>Carneiro</c:v>
                </c:pt>
                <c:pt idx="4">
                  <c:v>Vaca</c:v>
                </c:pt>
              </c:strCache>
            </c:strRef>
          </c:cat>
          <c:val>
            <c:numRef>
              <c:f>Cálculos!$G$2:$G$6</c:f>
              <c:numCache>
                <c:formatCode>General</c:formatCode>
                <c:ptCount val="5"/>
                <c:pt idx="0">
                  <c:v>3584.92418030615</c:v>
                </c:pt>
                <c:pt idx="1">
                  <c:v>8232.04811774004</c:v>
                </c:pt>
                <c:pt idx="2">
                  <c:v>2389.94945353743</c:v>
                </c:pt>
                <c:pt idx="3">
                  <c:v>10197.1176684264</c:v>
                </c:pt>
                <c:pt idx="4">
                  <c:v>15095.96057999</c:v>
                </c:pt>
              </c:numCache>
            </c:numRef>
          </c:val>
        </c:ser>
        <c:gapWidth val="150"/>
        <c:overlap val="100"/>
        <c:axId val="92336452"/>
        <c:axId val="69899232"/>
      </c:barChart>
      <c:catAx>
        <c:axId val="923364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899232"/>
        <c:crossesAt val="0"/>
        <c:auto val="1"/>
        <c:lblAlgn val="ctr"/>
        <c:lblOffset val="100"/>
        <c:noMultiLvlLbl val="0"/>
      </c:catAx>
      <c:valAx>
        <c:axId val="6989923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&quot;R$ &quot;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33645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8649861140782"/>
          <c:y val="0.366418944451442"/>
          <c:w val="0.251228370006409"/>
          <c:h val="0.2621236931603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01523890906501"/>
          <c:y val="0.123063358105555"/>
          <c:w val="0.464786726482945"/>
          <c:h val="0.781836503337952"/>
        </c:manualLayout>
      </c:layout>
      <c:doughnut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Dados!$B$2:$B$6</c:f>
              <c:strCache>
                <c:ptCount val="5"/>
                <c:pt idx="0">
                  <c:v>Bode</c:v>
                </c:pt>
                <c:pt idx="1">
                  <c:v>Coelho</c:v>
                </c:pt>
                <c:pt idx="2">
                  <c:v>Galinha</c:v>
                </c:pt>
                <c:pt idx="3">
                  <c:v>Carneiro</c:v>
                </c:pt>
                <c:pt idx="4">
                  <c:v>Vaca</c:v>
                </c:pt>
              </c:strCache>
            </c:strRef>
          </c:cat>
          <c:val>
            <c:numRef>
              <c:f>Cálculos!$A$9:$A$13</c:f>
              <c:numCache>
                <c:formatCode>General</c:formatCode>
                <c:ptCount val="5"/>
                <c:pt idx="0">
                  <c:v>7665.07581969386</c:v>
                </c:pt>
                <c:pt idx="1">
                  <c:v>17601.2852155933</c:v>
                </c:pt>
                <c:pt idx="2">
                  <c:v>5110.05054646257</c:v>
                </c:pt>
                <c:pt idx="3">
                  <c:v>21802.8823315736</c:v>
                </c:pt>
                <c:pt idx="4">
                  <c:v>32277.3025584189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0418713950011"/>
          <c:y val="0.302305076206071"/>
          <c:w val="0.130598874884284"/>
          <c:h val="0.3955158080362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1033967101047"/>
          <c:y val="0.0623504219675022"/>
          <c:w val="0.942889695933917"/>
          <c:h val="0.902884494268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dos!$B$2:$B$6</c:f>
              <c:strCache>
                <c:ptCount val="5"/>
                <c:pt idx="0">
                  <c:v>Bode</c:v>
                </c:pt>
                <c:pt idx="1">
                  <c:v>Coelho</c:v>
                </c:pt>
                <c:pt idx="2">
                  <c:v>Galinha</c:v>
                </c:pt>
                <c:pt idx="3">
                  <c:v>Carneiro</c:v>
                </c:pt>
                <c:pt idx="4">
                  <c:v>Vaca</c:v>
                </c:pt>
              </c:strCache>
            </c:strRef>
          </c:cat>
          <c:val>
            <c:numRef>
              <c:f>Cálculos!$B$9:$B$13</c:f>
              <c:numCache>
                <c:formatCode>General</c:formatCode>
                <c:ptCount val="5"/>
                <c:pt idx="0">
                  <c:v>0.0180832704883578</c:v>
                </c:pt>
                <c:pt idx="1">
                  <c:v>0.0415245470473402</c:v>
                </c:pt>
                <c:pt idx="2">
                  <c:v>0.0120555136589052</c:v>
                </c:pt>
                <c:pt idx="3">
                  <c:v>0.0514368582779956</c:v>
                </c:pt>
                <c:pt idx="4">
                  <c:v>0.0761478694442666</c:v>
                </c:pt>
              </c:numCache>
            </c:numRef>
          </c:val>
        </c:ser>
        <c:gapWidth val="150"/>
        <c:overlap val="0"/>
        <c:axId val="50132344"/>
        <c:axId val="16276786"/>
      </c:barChart>
      <c:catAx>
        <c:axId val="501323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276786"/>
        <c:crossesAt val="0"/>
        <c:auto val="1"/>
        <c:lblAlgn val="ctr"/>
        <c:lblOffset val="100"/>
        <c:noMultiLvlLbl val="0"/>
      </c:catAx>
      <c:valAx>
        <c:axId val="1627678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13234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1033967101047"/>
          <c:y val="0.0623504219675022"/>
          <c:w val="0.638396354055401"/>
          <c:h val="0.9028844942688"/>
        </c:manualLayout>
      </c:layout>
      <c:lineChart>
        <c:grouping val="standard"/>
        <c:varyColors val="0"/>
        <c:ser>
          <c:idx val="0"/>
          <c:order val="0"/>
          <c:tx>
            <c:strRef>
              <c:f>Cálculos!$C$1</c:f>
              <c:strCache>
                <c:ptCount val="1"/>
                <c:pt idx="0">
                  <c:v>Faturamento bruto 
mensal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dos!$B$2:$B$6</c:f>
              <c:strCache>
                <c:ptCount val="5"/>
                <c:pt idx="0">
                  <c:v>Bode</c:v>
                </c:pt>
                <c:pt idx="1">
                  <c:v>Coelho</c:v>
                </c:pt>
                <c:pt idx="2">
                  <c:v>Galinha</c:v>
                </c:pt>
                <c:pt idx="3">
                  <c:v>Carneiro</c:v>
                </c:pt>
                <c:pt idx="4">
                  <c:v>Vaca</c:v>
                </c:pt>
              </c:strCache>
            </c:strRef>
          </c:cat>
          <c:val>
            <c:numRef>
              <c:f>Cálculos!$C$2:$C$6</c:f>
              <c:numCache>
                <c:formatCode>General</c:formatCode>
                <c:ptCount val="5"/>
                <c:pt idx="0">
                  <c:v>225000</c:v>
                </c:pt>
                <c:pt idx="1">
                  <c:v>66666.6666666667</c:v>
                </c:pt>
                <c:pt idx="2">
                  <c:v>75000</c:v>
                </c:pt>
                <c:pt idx="3">
                  <c:v>72000</c:v>
                </c:pt>
                <c:pt idx="4">
                  <c:v>69666.56343883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álculos!$D$1</c:f>
              <c:strCache>
                <c:ptCount val="1"/>
                <c:pt idx="0">
                  <c:v>Despesa total 
mensal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dos!$B$2:$B$6</c:f>
              <c:strCache>
                <c:ptCount val="5"/>
                <c:pt idx="0">
                  <c:v>Bode</c:v>
                </c:pt>
                <c:pt idx="1">
                  <c:v>Coelho</c:v>
                </c:pt>
                <c:pt idx="2">
                  <c:v>Galinha</c:v>
                </c:pt>
                <c:pt idx="3">
                  <c:v>Carneiro</c:v>
                </c:pt>
                <c:pt idx="4">
                  <c:v>Vaca</c:v>
                </c:pt>
              </c:strCache>
            </c:strRef>
          </c:cat>
          <c:val>
            <c:numRef>
              <c:f>Cálculos!$D$2:$D$6</c:f>
              <c:numCache>
                <c:formatCode>General</c:formatCode>
                <c:ptCount val="5"/>
                <c:pt idx="0">
                  <c:v>213750</c:v>
                </c:pt>
                <c:pt idx="1">
                  <c:v>40833.3333333333</c:v>
                </c:pt>
                <c:pt idx="2">
                  <c:v>67500</c:v>
                </c:pt>
                <c:pt idx="3">
                  <c:v>40000</c:v>
                </c:pt>
                <c:pt idx="4">
                  <c:v>22293.300300427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Cálculos!$E$1</c:f>
              <c:strCache>
                <c:ptCount val="1"/>
                <c:pt idx="0">
                  <c:v>Faturamento líqüído
mensal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dos!$B$2:$B$6</c:f>
              <c:strCache>
                <c:ptCount val="5"/>
                <c:pt idx="0">
                  <c:v>Bode</c:v>
                </c:pt>
                <c:pt idx="1">
                  <c:v>Coelho</c:v>
                </c:pt>
                <c:pt idx="2">
                  <c:v>Galinha</c:v>
                </c:pt>
                <c:pt idx="3">
                  <c:v>Carneiro</c:v>
                </c:pt>
                <c:pt idx="4">
                  <c:v>Vaca</c:v>
                </c:pt>
              </c:strCache>
            </c:strRef>
          </c:cat>
          <c:val>
            <c:numRef>
              <c:f>Cálculos!$E$2:$E$6</c:f>
              <c:numCache>
                <c:formatCode>General</c:formatCode>
                <c:ptCount val="5"/>
                <c:pt idx="0">
                  <c:v>11250</c:v>
                </c:pt>
                <c:pt idx="1">
                  <c:v>25833.3333333333</c:v>
                </c:pt>
                <c:pt idx="2">
                  <c:v>7500</c:v>
                </c:pt>
                <c:pt idx="3">
                  <c:v>32000</c:v>
                </c:pt>
                <c:pt idx="4">
                  <c:v>47373.26313840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041442"/>
        <c:axId val="22523833"/>
      </c:lineChart>
      <c:catAx>
        <c:axId val="480414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523833"/>
        <c:crossesAt val="0"/>
        <c:auto val="1"/>
        <c:lblAlgn val="ctr"/>
        <c:lblOffset val="100"/>
        <c:noMultiLvlLbl val="0"/>
      </c:catAx>
      <c:valAx>
        <c:axId val="2252383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&quot;R$ &quot;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04144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82973723563341"/>
          <c:y val="0.302053155309233"/>
          <c:w val="0.283842483799758"/>
          <c:h val="0.3955158080362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8</xdr:col>
      <xdr:colOff>360</xdr:colOff>
      <xdr:row>16</xdr:row>
      <xdr:rowOff>190440</xdr:rowOff>
    </xdr:to>
    <xdr:graphicFrame>
      <xdr:nvGraphicFramePr>
        <xdr:cNvPr id="0" name="Chart 2"/>
        <xdr:cNvGraphicFramePr/>
      </xdr:nvGraphicFramePr>
      <xdr:xfrm>
        <a:off x="0" y="380880"/>
        <a:ext cx="505512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0</xdr:row>
      <xdr:rowOff>0</xdr:rowOff>
    </xdr:from>
    <xdr:to>
      <xdr:col>8</xdr:col>
      <xdr:colOff>360</xdr:colOff>
      <xdr:row>34</xdr:row>
      <xdr:rowOff>190440</xdr:rowOff>
    </xdr:to>
    <xdr:graphicFrame>
      <xdr:nvGraphicFramePr>
        <xdr:cNvPr id="1" name="Chart 3"/>
        <xdr:cNvGraphicFramePr/>
      </xdr:nvGraphicFramePr>
      <xdr:xfrm>
        <a:off x="0" y="3809880"/>
        <a:ext cx="505512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6</xdr:row>
      <xdr:rowOff>0</xdr:rowOff>
    </xdr:from>
    <xdr:to>
      <xdr:col>8</xdr:col>
      <xdr:colOff>360</xdr:colOff>
      <xdr:row>70</xdr:row>
      <xdr:rowOff>190440</xdr:rowOff>
    </xdr:to>
    <xdr:graphicFrame>
      <xdr:nvGraphicFramePr>
        <xdr:cNvPr id="2" name="Chart 5"/>
        <xdr:cNvGraphicFramePr/>
      </xdr:nvGraphicFramePr>
      <xdr:xfrm>
        <a:off x="0" y="10667880"/>
        <a:ext cx="505512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74</xdr:row>
      <xdr:rowOff>0</xdr:rowOff>
    </xdr:from>
    <xdr:to>
      <xdr:col>8</xdr:col>
      <xdr:colOff>360</xdr:colOff>
      <xdr:row>88</xdr:row>
      <xdr:rowOff>190440</xdr:rowOff>
    </xdr:to>
    <xdr:graphicFrame>
      <xdr:nvGraphicFramePr>
        <xdr:cNvPr id="3" name="Chart 6"/>
        <xdr:cNvGraphicFramePr/>
      </xdr:nvGraphicFramePr>
      <xdr:xfrm>
        <a:off x="0" y="14096880"/>
        <a:ext cx="505512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92</xdr:row>
      <xdr:rowOff>0</xdr:rowOff>
    </xdr:from>
    <xdr:to>
      <xdr:col>8</xdr:col>
      <xdr:colOff>360</xdr:colOff>
      <xdr:row>106</xdr:row>
      <xdr:rowOff>190440</xdr:rowOff>
    </xdr:to>
    <xdr:graphicFrame>
      <xdr:nvGraphicFramePr>
        <xdr:cNvPr id="4" name="Chart 7"/>
        <xdr:cNvGraphicFramePr/>
      </xdr:nvGraphicFramePr>
      <xdr:xfrm>
        <a:off x="0" y="17525880"/>
        <a:ext cx="505512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110</xdr:row>
      <xdr:rowOff>0</xdr:rowOff>
    </xdr:from>
    <xdr:to>
      <xdr:col>8</xdr:col>
      <xdr:colOff>360</xdr:colOff>
      <xdr:row>124</xdr:row>
      <xdr:rowOff>190440</xdr:rowOff>
    </xdr:to>
    <xdr:graphicFrame>
      <xdr:nvGraphicFramePr>
        <xdr:cNvPr id="5" name="Chart 8"/>
        <xdr:cNvGraphicFramePr/>
      </xdr:nvGraphicFramePr>
      <xdr:xfrm>
        <a:off x="0" y="20954880"/>
        <a:ext cx="505512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38</xdr:row>
      <xdr:rowOff>0</xdr:rowOff>
    </xdr:from>
    <xdr:to>
      <xdr:col>8</xdr:col>
      <xdr:colOff>360</xdr:colOff>
      <xdr:row>52</xdr:row>
      <xdr:rowOff>190440</xdr:rowOff>
    </xdr:to>
    <xdr:graphicFrame>
      <xdr:nvGraphicFramePr>
        <xdr:cNvPr id="6" name="Chart 9"/>
        <xdr:cNvGraphicFramePr/>
      </xdr:nvGraphicFramePr>
      <xdr:xfrm>
        <a:off x="0" y="7238880"/>
        <a:ext cx="505512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2" colorId="64" zoomScale="200" zoomScaleNormal="200" zoomScalePageLayoutView="100" workbookViewId="0">
      <selection pane="topLeft" activeCell="B13" activeCellId="0" sqref="B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25.28"/>
    <col collapsed="false" customWidth="true" hidden="false" outlineLevel="0" max="3" min="3" style="0" width="23.99"/>
    <col collapsed="false" customWidth="true" hidden="false" outlineLevel="0" max="4" min="4" style="0" width="22.28"/>
    <col collapsed="false" customWidth="true" hidden="false" outlineLevel="0" max="5" min="5" style="0" width="30.99"/>
    <col collapsed="false" customWidth="true" hidden="false" outlineLevel="0" max="6" min="6" style="0" width="24.56"/>
    <col collapsed="false" customWidth="true" hidden="false" outlineLevel="0" max="7" min="7" style="0" width="26.42"/>
    <col collapsed="false" customWidth="true" hidden="false" outlineLevel="0" max="9" min="8" style="0" width="29.99"/>
    <col collapsed="false" customWidth="true" hidden="false" outlineLevel="0" max="10" min="10" style="0" width="26.99"/>
  </cols>
  <sheetData>
    <row r="1" customFormat="false" ht="30" hidden="false" customHeight="true" outlineLevel="0" collapsed="false">
      <c r="A1" s="1" t="s">
        <v>0</v>
      </c>
      <c r="B1" s="1" t="s">
        <v>1</v>
      </c>
      <c r="C1" s="2" t="s">
        <v>2</v>
      </c>
    </row>
    <row r="2" customFormat="false" ht="15" hidden="false" customHeight="false" outlineLevel="0" collapsed="false">
      <c r="A2" s="3" t="s">
        <v>3</v>
      </c>
      <c r="B2" s="3" t="s">
        <v>4</v>
      </c>
      <c r="C2" s="4" t="n">
        <v>0.3</v>
      </c>
      <c r="E2" s="5" t="s">
        <v>5</v>
      </c>
      <c r="F2" s="6" t="n">
        <v>10000</v>
      </c>
    </row>
    <row r="3" customFormat="false" ht="15" hidden="false" customHeight="false" outlineLevel="0" collapsed="false">
      <c r="A3" s="3" t="s">
        <v>6</v>
      </c>
      <c r="B3" s="3" t="s">
        <v>7</v>
      </c>
      <c r="C3" s="4" t="n">
        <v>0.25</v>
      </c>
      <c r="E3" s="5" t="s">
        <v>8</v>
      </c>
      <c r="F3" s="7" t="n">
        <v>1</v>
      </c>
    </row>
    <row r="4" customFormat="false" ht="15" hidden="false" customHeight="false" outlineLevel="0" collapsed="false">
      <c r="A4" s="3" t="s">
        <v>9</v>
      </c>
      <c r="B4" s="3" t="s">
        <v>10</v>
      </c>
      <c r="C4" s="4" t="n">
        <v>0.15</v>
      </c>
      <c r="E4" s="5" t="s">
        <v>11</v>
      </c>
      <c r="F4" s="7" t="n">
        <v>0.1</v>
      </c>
    </row>
    <row r="5" customFormat="false" ht="15" hidden="false" customHeight="false" outlineLevel="0" collapsed="false">
      <c r="A5" s="3" t="s">
        <v>12</v>
      </c>
      <c r="B5" s="3" t="s">
        <v>13</v>
      </c>
      <c r="C5" s="4" t="n">
        <v>0.1</v>
      </c>
    </row>
    <row r="6" customFormat="false" ht="15" hidden="false" customHeight="false" outlineLevel="0" collapsed="false">
      <c r="A6" s="3" t="s">
        <v>14</v>
      </c>
      <c r="B6" s="3" t="s">
        <v>15</v>
      </c>
      <c r="C6" s="4" t="n">
        <v>0.2</v>
      </c>
    </row>
    <row r="7" customFormat="false" ht="15" hidden="false" customHeight="false" outlineLevel="0" collapsed="false">
      <c r="A7" s="8"/>
      <c r="B7" s="8"/>
    </row>
    <row r="8" customFormat="false" ht="30" hidden="false" customHeight="false" outlineLevel="0" collapsed="false">
      <c r="A8" s="2" t="s">
        <v>16</v>
      </c>
      <c r="B8" s="2" t="s">
        <v>17</v>
      </c>
      <c r="C8" s="2" t="s">
        <v>18</v>
      </c>
      <c r="D8" s="2" t="s">
        <v>19</v>
      </c>
      <c r="E8" s="2" t="s">
        <v>20</v>
      </c>
      <c r="F8" s="2" t="s">
        <v>21</v>
      </c>
      <c r="G8" s="2" t="s">
        <v>22</v>
      </c>
    </row>
    <row r="9" customFormat="false" ht="15" hidden="false" customHeight="false" outlineLevel="0" collapsed="false">
      <c r="A9" s="9" t="n">
        <f aca="false">C2*$F$2</f>
        <v>3000</v>
      </c>
      <c r="B9" s="10" t="n">
        <v>0.4</v>
      </c>
      <c r="C9" s="11" t="n">
        <v>200</v>
      </c>
      <c r="D9" s="11" t="n">
        <v>50</v>
      </c>
      <c r="E9" s="12" t="n">
        <v>4</v>
      </c>
      <c r="F9" s="12" t="n">
        <v>18</v>
      </c>
      <c r="G9" s="12" t="n">
        <v>70</v>
      </c>
    </row>
    <row r="10" customFormat="false" ht="15" hidden="false" customHeight="false" outlineLevel="0" collapsed="false">
      <c r="A10" s="9" t="n">
        <f aca="false">C3*$F$2</f>
        <v>2500</v>
      </c>
      <c r="B10" s="10" t="n">
        <v>1</v>
      </c>
      <c r="C10" s="11" t="n">
        <v>180</v>
      </c>
      <c r="D10" s="11" t="n">
        <v>80</v>
      </c>
      <c r="E10" s="12" t="n">
        <v>2</v>
      </c>
      <c r="F10" s="12" t="n">
        <v>13</v>
      </c>
      <c r="G10" s="12" t="n">
        <v>20</v>
      </c>
    </row>
    <row r="11" customFormat="false" ht="15" hidden="false" customHeight="false" outlineLevel="0" collapsed="false">
      <c r="A11" s="9" t="n">
        <f aca="false">C4*$F$2</f>
        <v>1500</v>
      </c>
      <c r="B11" s="10" t="n">
        <v>1.2</v>
      </c>
      <c r="C11" s="11" t="n">
        <v>20</v>
      </c>
      <c r="D11" s="11" t="n">
        <v>5</v>
      </c>
      <c r="E11" s="12" t="n">
        <v>8</v>
      </c>
      <c r="F11" s="12" t="n">
        <v>9</v>
      </c>
      <c r="G11" s="12" t="n">
        <v>30</v>
      </c>
    </row>
    <row r="12" customFormat="false" ht="15" hidden="false" customHeight="false" outlineLevel="0" collapsed="false">
      <c r="A12" s="9" t="n">
        <f aca="false">C5*$F$2</f>
        <v>1000</v>
      </c>
      <c r="B12" s="10" t="n">
        <v>0.5</v>
      </c>
      <c r="C12" s="11" t="n">
        <v>50</v>
      </c>
      <c r="D12" s="11" t="n">
        <v>20</v>
      </c>
      <c r="E12" s="12" t="n">
        <v>3</v>
      </c>
      <c r="F12" s="12" t="n">
        <v>11</v>
      </c>
      <c r="G12" s="12" t="n">
        <v>15</v>
      </c>
    </row>
    <row r="13" customFormat="false" ht="15" hidden="false" customHeight="false" outlineLevel="0" collapsed="false">
      <c r="A13" s="9" t="n">
        <f aca="false">C6*$F$2</f>
        <v>2000</v>
      </c>
      <c r="B13" s="10" t="n">
        <v>2.8708176509322</v>
      </c>
      <c r="C13" s="11" t="n">
        <v>300</v>
      </c>
      <c r="D13" s="11" t="n">
        <v>200</v>
      </c>
      <c r="E13" s="12" t="n">
        <v>5</v>
      </c>
      <c r="F13" s="12" t="n">
        <v>22</v>
      </c>
      <c r="G13" s="12" t="n">
        <v>100</v>
      </c>
    </row>
    <row r="15" customFormat="false" ht="30" hidden="false" customHeight="true" outlineLevel="0" collapsed="false">
      <c r="A15" s="13" t="s">
        <v>23</v>
      </c>
      <c r="B15" s="13"/>
    </row>
    <row r="16" customFormat="false" ht="15" hidden="false" customHeight="false" outlineLevel="0" collapsed="false">
      <c r="A16" s="11" t="s">
        <v>24</v>
      </c>
      <c r="B16" s="14" t="n">
        <f aca="false">F2*F3</f>
        <v>10000</v>
      </c>
    </row>
    <row r="17" customFormat="false" ht="15" hidden="false" customHeight="false" outlineLevel="0" collapsed="false">
      <c r="A17" s="15" t="s">
        <v>25</v>
      </c>
      <c r="B17" s="16" t="n">
        <f aca="false">F4*F2</f>
        <v>1000</v>
      </c>
    </row>
    <row r="18" customFormat="false" ht="15" hidden="false" customHeight="false" outlineLevel="0" collapsed="false">
      <c r="A18" s="15" t="s">
        <v>26</v>
      </c>
      <c r="B18" s="17" t="n">
        <v>25000</v>
      </c>
    </row>
    <row r="19" customFormat="false" ht="15" hidden="false" customHeight="false" outlineLevel="0" collapsed="false">
      <c r="A19" s="15" t="s">
        <v>27</v>
      </c>
      <c r="B19" s="17" t="n">
        <v>3500</v>
      </c>
    </row>
    <row r="21" customFormat="false" ht="15" hidden="false" customHeight="false" outlineLevel="0" collapsed="false">
      <c r="B21" s="14" t="n">
        <f aca="false">SUM(B16:B19)</f>
        <v>39500</v>
      </c>
    </row>
    <row r="28" customFormat="false" ht="15" hidden="false" customHeight="false" outlineLevel="0" collapsed="false">
      <c r="A28" s="18"/>
    </row>
  </sheetData>
  <mergeCells count="1">
    <mergeCell ref="A15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7" colorId="64" zoomScale="200" zoomScaleNormal="200" zoomScalePageLayoutView="100" workbookViewId="0">
      <selection pane="topLeft" activeCell="A16" activeCellId="0" sqref="A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1.42"/>
    <col collapsed="false" customWidth="true" hidden="false" outlineLevel="0" max="3" min="3" style="0" width="24.41"/>
    <col collapsed="false" customWidth="true" hidden="false" outlineLevel="0" max="4" min="4" style="0" width="21.99"/>
    <col collapsed="false" customWidth="true" hidden="false" outlineLevel="0" max="5" min="5" style="0" width="22.14"/>
    <col collapsed="false" customWidth="true" hidden="false" outlineLevel="0" max="6" min="6" style="0" width="20.56"/>
    <col collapsed="false" customWidth="true" hidden="false" outlineLevel="0" max="7" min="7" style="0" width="20.13"/>
  </cols>
  <sheetData>
    <row r="1" customFormat="false" ht="30" hidden="false" customHeight="true" outlineLevel="0" collapsed="false">
      <c r="A1" s="2" t="s">
        <v>28</v>
      </c>
      <c r="B1" s="2" t="s">
        <v>29</v>
      </c>
      <c r="C1" s="2" t="s">
        <v>30</v>
      </c>
      <c r="D1" s="2" t="s">
        <v>31</v>
      </c>
      <c r="E1" s="2" t="s">
        <v>32</v>
      </c>
      <c r="F1" s="2" t="s">
        <v>33</v>
      </c>
      <c r="G1" s="2" t="s">
        <v>34</v>
      </c>
    </row>
    <row r="2" customFormat="false" ht="15" hidden="false" customHeight="false" outlineLevel="0" collapsed="false">
      <c r="A2" s="19" t="n">
        <f aca="false">Dados!A9/Dados!B9</f>
        <v>7500</v>
      </c>
      <c r="B2" s="19" t="n">
        <f aca="false">A2*30/Dados!C9</f>
        <v>1125</v>
      </c>
      <c r="C2" s="20" t="n">
        <f aca="false">B2*Dados!D9*Dados!E9</f>
        <v>225000</v>
      </c>
      <c r="D2" s="14" t="n">
        <f aca="false">A2*Dados!F9+Cálculos!B2*Dados!G9</f>
        <v>213750</v>
      </c>
      <c r="E2" s="14" t="n">
        <f aca="false">C2-D2</f>
        <v>11250</v>
      </c>
      <c r="F2" s="21" t="n">
        <f aca="false">E2/D2</f>
        <v>0.0526315789473684</v>
      </c>
      <c r="G2" s="14" t="n">
        <f aca="false">SUM(Dados!$B$16:$B$19)*E2/SUM($E$2:$E$6)</f>
        <v>3584.92418030615</v>
      </c>
    </row>
    <row r="3" customFormat="false" ht="15" hidden="false" customHeight="false" outlineLevel="0" collapsed="false">
      <c r="A3" s="19" t="n">
        <f aca="false">Dados!A10/Dados!B10</f>
        <v>2500</v>
      </c>
      <c r="B3" s="19" t="n">
        <f aca="false">A3*30/Dados!C10</f>
        <v>416.666666666667</v>
      </c>
      <c r="C3" s="20" t="n">
        <f aca="false">B3*Dados!D10*Dados!E10</f>
        <v>66666.6666666667</v>
      </c>
      <c r="D3" s="14" t="n">
        <f aca="false">A3*Dados!F10+Cálculos!B3*Dados!G10</f>
        <v>40833.3333333333</v>
      </c>
      <c r="E3" s="14" t="n">
        <f aca="false">C3-D3</f>
        <v>25833.3333333333</v>
      </c>
      <c r="F3" s="21" t="n">
        <f aca="false">E3/D3</f>
        <v>0.63265306122449</v>
      </c>
      <c r="G3" s="14" t="n">
        <f aca="false">SUM(Dados!$B$16:$B$19)*E3/SUM($E$2:$E$6)</f>
        <v>8232.04811774004</v>
      </c>
    </row>
    <row r="4" customFormat="false" ht="15" hidden="false" customHeight="false" outlineLevel="0" collapsed="false">
      <c r="A4" s="19" t="n">
        <f aca="false">Dados!A11/Dados!B11</f>
        <v>1250</v>
      </c>
      <c r="B4" s="19" t="n">
        <f aca="false">A4*30/Dados!C11</f>
        <v>1875</v>
      </c>
      <c r="C4" s="20" t="n">
        <f aca="false">B4*Dados!D11*Dados!E11</f>
        <v>75000</v>
      </c>
      <c r="D4" s="14" t="n">
        <f aca="false">A4*Dados!F11+Cálculos!B4*Dados!G11</f>
        <v>67500</v>
      </c>
      <c r="E4" s="14" t="n">
        <f aca="false">C4-D4</f>
        <v>7500</v>
      </c>
      <c r="F4" s="21" t="n">
        <f aca="false">E4/D4</f>
        <v>0.111111111111111</v>
      </c>
      <c r="G4" s="14" t="n">
        <f aca="false">SUM(Dados!$B$16:$B$19)*E4/SUM($E$2:$E$6)</f>
        <v>2389.94945353743</v>
      </c>
    </row>
    <row r="5" customFormat="false" ht="15" hidden="false" customHeight="false" outlineLevel="0" collapsed="false">
      <c r="A5" s="19" t="n">
        <f aca="false">Dados!A12/Dados!B12</f>
        <v>2000</v>
      </c>
      <c r="B5" s="19" t="n">
        <f aca="false">A5*30/Dados!C12</f>
        <v>1200</v>
      </c>
      <c r="C5" s="20" t="n">
        <f aca="false">B5*Dados!D12*Dados!E12</f>
        <v>72000</v>
      </c>
      <c r="D5" s="14" t="n">
        <f aca="false">A5*Dados!F12+Cálculos!B5*Dados!G12</f>
        <v>40000</v>
      </c>
      <c r="E5" s="14" t="n">
        <f aca="false">C5-D5</f>
        <v>32000</v>
      </c>
      <c r="F5" s="21" t="n">
        <f aca="false">E5/D5</f>
        <v>0.8</v>
      </c>
      <c r="G5" s="14" t="n">
        <f aca="false">SUM(Dados!$B$16:$B$19)*E5/SUM($E$2:$E$6)</f>
        <v>10197.1176684264</v>
      </c>
    </row>
    <row r="6" customFormat="false" ht="15" hidden="false" customHeight="false" outlineLevel="0" collapsed="false">
      <c r="A6" s="19" t="n">
        <f aca="false">Dados!A13/Dados!B13</f>
        <v>696.665634388366</v>
      </c>
      <c r="B6" s="19" t="n">
        <f aca="false">A6*30/Dados!C13</f>
        <v>69.6665634388366</v>
      </c>
      <c r="C6" s="20" t="n">
        <f aca="false">B6*Dados!D13*Dados!E13</f>
        <v>69666.5634388366</v>
      </c>
      <c r="D6" s="14" t="n">
        <f aca="false">A6*Dados!F13+Cálculos!B6*Dados!G13</f>
        <v>22293.3003004277</v>
      </c>
      <c r="E6" s="14" t="n">
        <f aca="false">C6-D6</f>
        <v>47373.2631384089</v>
      </c>
      <c r="F6" s="21" t="n">
        <f aca="false">E6/D6</f>
        <v>2.125</v>
      </c>
      <c r="G6" s="14" t="n">
        <f aca="false">SUM(Dados!$B$16:$B$19)*E6/SUM($E$2:$E$6)</f>
        <v>15095.96057999</v>
      </c>
    </row>
    <row r="8" customFormat="false" ht="30" hidden="false" customHeight="true" outlineLevel="0" collapsed="false">
      <c r="A8" s="2" t="s">
        <v>35</v>
      </c>
      <c r="B8" s="2" t="s">
        <v>36</v>
      </c>
    </row>
    <row r="9" customFormat="false" ht="15" hidden="false" customHeight="false" outlineLevel="0" collapsed="false">
      <c r="A9" s="14" t="n">
        <f aca="false">E2-G2</f>
        <v>7665.07581969386</v>
      </c>
      <c r="B9" s="21" t="n">
        <f aca="false">A9/(SUM(Dados!$B$16:$B$19)+SUM($D$2:$D$6))</f>
        <v>0.0180832704883578</v>
      </c>
    </row>
    <row r="10" customFormat="false" ht="15" hidden="false" customHeight="false" outlineLevel="0" collapsed="false">
      <c r="A10" s="14" t="n">
        <f aca="false">E3-G3</f>
        <v>17601.2852155933</v>
      </c>
      <c r="B10" s="21" t="n">
        <f aca="false">A10/(SUM(Dados!$B$16:$B$19)+SUM($D$2:$D$6))</f>
        <v>0.0415245470473402</v>
      </c>
    </row>
    <row r="11" customFormat="false" ht="15" hidden="false" customHeight="false" outlineLevel="0" collapsed="false">
      <c r="A11" s="14" t="n">
        <f aca="false">E4-G4</f>
        <v>5110.05054646257</v>
      </c>
      <c r="B11" s="21" t="n">
        <f aca="false">A11/(SUM(Dados!$B$16:$B$19)+SUM($D$2:$D$6))</f>
        <v>0.0120555136589052</v>
      </c>
    </row>
    <row r="12" customFormat="false" ht="15" hidden="false" customHeight="false" outlineLevel="0" collapsed="false">
      <c r="A12" s="14" t="n">
        <f aca="false">E5-G5</f>
        <v>21802.8823315736</v>
      </c>
      <c r="B12" s="21" t="n">
        <f aca="false">A12/(SUM(Dados!$B$16:$B$19)+SUM($D$2:$D$6))</f>
        <v>0.0514368582779956</v>
      </c>
    </row>
    <row r="13" customFormat="false" ht="15" hidden="false" customHeight="false" outlineLevel="0" collapsed="false">
      <c r="A13" s="14" t="n">
        <f aca="false">E6-G6</f>
        <v>32277.3025584189</v>
      </c>
      <c r="B13" s="21" t="n">
        <f aca="false">A13/(SUM(Dados!$B$16:$B$19)+SUM($D$2:$D$6))</f>
        <v>0.0761478694442666</v>
      </c>
    </row>
    <row r="15" customFormat="false" ht="30" hidden="false" customHeight="true" outlineLevel="0" collapsed="false">
      <c r="A15" s="1" t="s">
        <v>37</v>
      </c>
      <c r="B15" s="2" t="s">
        <v>38</v>
      </c>
      <c r="C15" s="2" t="s">
        <v>39</v>
      </c>
      <c r="D15" s="2" t="s">
        <v>40</v>
      </c>
    </row>
    <row r="16" customFormat="false" ht="15" hidden="false" customHeight="false" outlineLevel="0" collapsed="false">
      <c r="A16" s="14" t="n">
        <f aca="false">SUM(C2:C6)</f>
        <v>508333.230105503</v>
      </c>
      <c r="B16" s="14" t="n">
        <f aca="false">SUM(D2:D6)+SUM(Dados!B16:B19)</f>
        <v>423876.633633761</v>
      </c>
      <c r="C16" s="14" t="n">
        <f aca="false">A16-B16</f>
        <v>84456.5964717422</v>
      </c>
      <c r="D16" s="21" t="n">
        <f aca="false">C16/B16</f>
        <v>0.1992480589168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9"/>
  <sheetViews>
    <sheetView showFormulas="false" showGridLines="tru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A96" activeCellId="0" sqref="A96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41</v>
      </c>
    </row>
    <row r="19" customFormat="false" ht="15" hidden="false" customHeight="false" outlineLevel="0" collapsed="false">
      <c r="A19" s="0" t="s">
        <v>42</v>
      </c>
    </row>
    <row r="37" customFormat="false" ht="15" hidden="false" customHeight="false" outlineLevel="0" collapsed="false">
      <c r="A37" s="0" t="s">
        <v>43</v>
      </c>
    </row>
    <row r="55" customFormat="false" ht="15" hidden="false" customHeight="false" outlineLevel="0" collapsed="false">
      <c r="A55" s="0" t="s">
        <v>44</v>
      </c>
    </row>
    <row r="73" customFormat="false" ht="15" hidden="false" customHeight="false" outlineLevel="0" collapsed="false">
      <c r="A73" s="0" t="s">
        <v>45</v>
      </c>
    </row>
    <row r="91" customFormat="false" ht="15" hidden="false" customHeight="false" outlineLevel="0" collapsed="false">
      <c r="A91" s="0" t="s">
        <v>46</v>
      </c>
    </row>
    <row r="109" customFormat="false" ht="15" hidden="false" customHeight="false" outlineLevel="0" collapsed="false">
      <c r="A109" s="0" t="s">
        <v>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19:26:24Z</dcterms:created>
  <dc:creator>Marcus Ramos</dc:creator>
  <dc:description/>
  <dc:language>en-US</dc:language>
  <cp:lastModifiedBy>Marcus Ramos</cp:lastModifiedBy>
  <dcterms:modified xsi:type="dcterms:W3CDTF">2009-05-25T12:50:39Z</dcterms:modified>
  <cp:revision>0</cp:revision>
  <dc:subject/>
  <dc:title/>
</cp:coreProperties>
</file>